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jection</t>
  </si>
  <si>
    <t xml:space="preserve">/month</t>
  </si>
  <si>
    <t xml:space="preserve">inflation index figure</t>
  </si>
  <si>
    <t xml:space="preserve">interest rate</t>
  </si>
  <si>
    <t xml:space="preserve">age</t>
  </si>
  <si>
    <t xml:space="preserve"># years early/deferred cpp</t>
  </si>
  <si>
    <t xml:space="preserve"># years early/deferred oas+gis</t>
  </si>
  <si>
    <t xml:space="preserve">income</t>
  </si>
  <si>
    <t xml:space="preserve">cpp</t>
  </si>
  <si>
    <t xml:space="preserve">oas+gis</t>
  </si>
  <si>
    <t xml:space="preserve">hst/gst refund</t>
  </si>
  <si>
    <t xml:space="preserve">otb+property/sales tax credit</t>
  </si>
  <si>
    <t xml:space="preserve">senior's property tax grant</t>
  </si>
  <si>
    <t xml:space="preserve">total</t>
  </si>
  <si>
    <t xml:space="preserve">expenses</t>
  </si>
  <si>
    <t xml:space="preserve">shelter</t>
  </si>
  <si>
    <t xml:space="preserve">rent</t>
  </si>
  <si>
    <t xml:space="preserve">mortgage</t>
  </si>
  <si>
    <t xml:space="preserve">taxes</t>
  </si>
  <si>
    <t xml:space="preserve">repairs</t>
  </si>
  <si>
    <t xml:space="preserve">insurance</t>
  </si>
  <si>
    <t xml:space="preserve">food</t>
  </si>
  <si>
    <t xml:space="preserve">family</t>
  </si>
  <si>
    <t xml:space="preserve">pets</t>
  </si>
  <si>
    <t xml:space="preserve">utilities</t>
  </si>
  <si>
    <t xml:space="preserve">hydro</t>
  </si>
  <si>
    <t xml:space="preserve">oil</t>
  </si>
  <si>
    <t xml:space="preserve">propane</t>
  </si>
  <si>
    <t xml:space="preserve">phone/cell</t>
  </si>
  <si>
    <t xml:space="preserve">vehicle</t>
  </si>
  <si>
    <t xml:space="preserve">gas</t>
  </si>
  <si>
    <t xml:space="preserve">oil/filter</t>
  </si>
  <si>
    <t xml:space="preserve">registration</t>
  </si>
  <si>
    <t xml:space="preserve">misc</t>
  </si>
  <si>
    <t xml:space="preserve">medical</t>
  </si>
  <si>
    <t xml:space="preserve">allowance</t>
  </si>
  <si>
    <t xml:space="preserve">optional</t>
  </si>
  <si>
    <t xml:space="preserve">savings</t>
  </si>
  <si>
    <t xml:space="preserve">principal owing on mortgage</t>
  </si>
  <si>
    <t xml:space="preserve">-</t>
  </si>
  <si>
    <t xml:space="preserve">net savings less principal ow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_-;&quot;-$&quot;* #,##0_-;_-\$* \-_-;_-@_-"/>
    <numFmt numFmtId="167" formatCode="0"/>
    <numFmt numFmtId="168" formatCode="0.00"/>
    <numFmt numFmtId="169" formatCode="0.0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b val="true"/>
      <sz val="18"/>
      <name val="Cambri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6.28"/>
    <col collapsed="false" customWidth="true" hidden="false" outlineLevel="0" max="4" min="4" style="2" width="9.28"/>
    <col collapsed="false" customWidth="true" hidden="false" outlineLevel="0" max="5" min="5" style="3" width="11.42"/>
    <col collapsed="false" customWidth="true" hidden="false" outlineLevel="0" max="19" min="6" style="3" width="9.28"/>
    <col collapsed="false" customWidth="true" hidden="false" outlineLevel="0" max="20" min="20" style="1" width="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E2" s="4" t="s">
        <v>1</v>
      </c>
      <c r="F2" s="5" t="n">
        <v>2016</v>
      </c>
      <c r="G2" s="5" t="n">
        <v>2017</v>
      </c>
      <c r="H2" s="5" t="n">
        <v>2018</v>
      </c>
      <c r="I2" s="5" t="n">
        <v>2019</v>
      </c>
      <c r="J2" s="5" t="n">
        <v>2020</v>
      </c>
      <c r="K2" s="5" t="n">
        <v>2021</v>
      </c>
      <c r="L2" s="5" t="n">
        <v>2022</v>
      </c>
      <c r="M2" s="5" t="n">
        <v>2023</v>
      </c>
      <c r="N2" s="5" t="n">
        <v>2024</v>
      </c>
      <c r="O2" s="6" t="n">
        <v>2025</v>
      </c>
      <c r="P2" s="5" t="n">
        <v>2026</v>
      </c>
      <c r="Q2" s="5" t="n">
        <v>2027</v>
      </c>
      <c r="R2" s="5" t="n">
        <v>2028</v>
      </c>
      <c r="S2" s="5" t="n">
        <v>2029</v>
      </c>
      <c r="T2" s="5" t="n">
        <v>2030</v>
      </c>
    </row>
    <row r="3" customFormat="false" ht="1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1" t="s">
        <v>2</v>
      </c>
      <c r="D4" s="1" t="n">
        <v>1.02</v>
      </c>
      <c r="F4" s="7" t="n">
        <v>1</v>
      </c>
      <c r="G4" s="7" t="n">
        <f aca="false">(D4)^1</f>
        <v>1.02</v>
      </c>
      <c r="H4" s="7" t="n">
        <f aca="false">(D4)^2</f>
        <v>1.0404</v>
      </c>
      <c r="I4" s="7" t="n">
        <f aca="false">(D4)^3</f>
        <v>1.061208</v>
      </c>
      <c r="J4" s="7" t="n">
        <f aca="false">(D4)^4</f>
        <v>1.08243216</v>
      </c>
      <c r="K4" s="7" t="n">
        <f aca="false">(D4)^5</f>
        <v>1.1040808032</v>
      </c>
      <c r="L4" s="7" t="n">
        <f aca="false">(D4)^6</f>
        <v>1.126162419264</v>
      </c>
      <c r="M4" s="7" t="n">
        <f aca="false">(D4)^7</f>
        <v>1.14868566764928</v>
      </c>
      <c r="N4" s="7" t="n">
        <f aca="false">(D4)^8</f>
        <v>1.17165938100227</v>
      </c>
      <c r="O4" s="7" t="n">
        <f aca="false">(D4)^9</f>
        <v>1.19509256862231</v>
      </c>
      <c r="P4" s="7" t="n">
        <f aca="false">(D4)^10</f>
        <v>1.21899441999476</v>
      </c>
      <c r="Q4" s="7" t="n">
        <f aca="false">(D4)^11</f>
        <v>1.24337430839465</v>
      </c>
      <c r="R4" s="7" t="n">
        <f aca="false">(D4)^12</f>
        <v>1.26824179456255</v>
      </c>
      <c r="S4" s="7" t="n">
        <f aca="false">($D4)^13</f>
        <v>1.2936066304538</v>
      </c>
      <c r="T4" s="7" t="n">
        <f aca="false">(D4)^14</f>
        <v>1.31947876306287</v>
      </c>
    </row>
    <row r="5" customFormat="false" ht="15" hidden="false" customHeight="false" outlineLevel="0" collapsed="false">
      <c r="A5" s="1" t="s">
        <v>3</v>
      </c>
      <c r="D5" s="1" t="n">
        <v>1.002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7" customFormat="false" ht="15" hidden="false" customHeight="false" outlineLevel="0" collapsed="false">
      <c r="B7" s="1" t="s">
        <v>4</v>
      </c>
      <c r="D7" s="2" t="n">
        <v>59</v>
      </c>
      <c r="E7" s="8"/>
    </row>
    <row r="8" customFormat="false" ht="15" hidden="false" customHeight="false" outlineLevel="0" collapsed="false">
      <c r="A8" s="3"/>
      <c r="B8" s="3" t="s">
        <v>5</v>
      </c>
      <c r="C8" s="3"/>
      <c r="D8" s="2" t="n">
        <v>0</v>
      </c>
      <c r="E8" s="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3"/>
      <c r="B9" s="3" t="s">
        <v>6</v>
      </c>
      <c r="C9" s="3"/>
      <c r="D9" s="2" t="n">
        <v>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1" customFormat="false" ht="15" hidden="false" customHeight="false" outlineLevel="0" collapsed="false">
      <c r="A11" s="1" t="s">
        <v>7</v>
      </c>
      <c r="T11" s="3"/>
    </row>
    <row r="12" customFormat="false" ht="15" hidden="false" customHeight="false" outlineLevel="0" collapsed="false">
      <c r="C12" s="1" t="s">
        <v>7</v>
      </c>
      <c r="E12" s="3" t="n">
        <v>1500</v>
      </c>
      <c r="F12" s="3" t="n">
        <f aca="false">E12*12</f>
        <v>18000</v>
      </c>
      <c r="G12" s="3" t="n">
        <f aca="false">F12*G4</f>
        <v>18360</v>
      </c>
      <c r="H12" s="3" t="n">
        <f aca="false">F12*H4</f>
        <v>18727.2</v>
      </c>
      <c r="I12" s="3" t="n">
        <f aca="false">F12*I4</f>
        <v>19101.744</v>
      </c>
      <c r="J12" s="3" t="n">
        <f aca="false">F12*J4</f>
        <v>19483.77888</v>
      </c>
      <c r="K12" s="3" t="n">
        <f aca="false">F12*K4</f>
        <v>19873.4544576</v>
      </c>
      <c r="L12" s="3" t="n">
        <f aca="false">F12*L4</f>
        <v>20270.923546752</v>
      </c>
      <c r="M12" s="3" t="n">
        <f aca="false">F12*M4</f>
        <v>20676.342017687</v>
      </c>
      <c r="N12" s="3" t="n">
        <f aca="false">F12*N4</f>
        <v>21089.8688580408</v>
      </c>
      <c r="O12" s="3" t="n">
        <f aca="false">F12*O4</f>
        <v>21511.6662352016</v>
      </c>
      <c r="P12" s="3" t="n">
        <f aca="false">F12*P4</f>
        <v>21941.8995599056</v>
      </c>
      <c r="Q12" s="3" t="n">
        <f aca="false">F12*Q4</f>
        <v>22380.7375511037</v>
      </c>
      <c r="R12" s="3" t="n">
        <f aca="false">F12*R4</f>
        <v>22828.3523021258</v>
      </c>
      <c r="S12" s="3" t="n">
        <f aca="false">F12*S4</f>
        <v>23284.9193481683</v>
      </c>
      <c r="T12" s="3" t="n">
        <f aca="false">F12*T4</f>
        <v>23750.6177351317</v>
      </c>
      <c r="U12" s="3"/>
      <c r="V12" s="3"/>
      <c r="W12" s="3"/>
    </row>
    <row r="13" customFormat="false" ht="15" hidden="false" customHeight="false" outlineLevel="0" collapsed="false">
      <c r="C13" s="1" t="s">
        <v>8</v>
      </c>
      <c r="E13" s="3" t="n">
        <v>200</v>
      </c>
      <c r="F13" s="3" t="n">
        <f aca="false">E13*12*0</f>
        <v>0</v>
      </c>
      <c r="G13" s="3" t="n">
        <f aca="false">(E13*12*G4)*0.64*(D8=5)</f>
        <v>0</v>
      </c>
      <c r="H13" s="3" t="n">
        <f aca="false">(E13*12*H4)*0.64*(D8=5)+(E13*12*H4)*0.712*(D8=4)</f>
        <v>0</v>
      </c>
      <c r="I13" s="3" t="n">
        <f aca="false">(E13*12*I4)*0.64*(D8=5)+(E13*12*I4)*0.712*(D8=4)+(E13*I4)*0.784*(D8=3)</f>
        <v>0</v>
      </c>
      <c r="J13" s="3" t="n">
        <f aca="false">(E13*12*J4)*0.64*(D8=5)+(E13*12*J4)*0.712*(D8=4)+(E13*12*J4)*0.784*(D8=3)+(E13*12*J4)*0.856*(D8=2)</f>
        <v>0</v>
      </c>
      <c r="K13" s="3" t="n">
        <f aca="false">(E13*12*K4)*0.64*(D8=5)+(E13*12*K4)*0.712*(D8=4)+(E13*12*K4)*0.784*(D8=3)+(E13*12*K4)*0.856*(D8=2)+(E13*12*K4)*0.928*(D8=1)</f>
        <v>0</v>
      </c>
      <c r="L13" s="3" t="n">
        <f aca="false">(E13*12*L4)*0.64*(D8=5)+(E13*12*L4)*0.712*(D8=4)+(E13*12*L4)*0.784*(D8=3)+(E13*12*L4)*0.856*(D8=2)+(E13*12*L4)*0.928*(D8=1)+(E13*12*L4)*(D8=0)</f>
        <v>2702.7898062336</v>
      </c>
      <c r="M13" s="3" t="n">
        <f aca="false">(E13*12*M4)*0.64*(D8=5)+(E13*12*M4)*0.712*(D8=4)+(E13*12*M4)*0.784*(D8=3)+(E13*12*M4)*0.856*(D8=2)+(E13*12*M4)*0.928*(D8=1)+(E13*12*M4)*(D8=0)+(E13*12*M4)*1.072*(D8=-1)</f>
        <v>2756.84560235827</v>
      </c>
      <c r="N13" s="3" t="n">
        <f aca="false">(E13*12*N4)*0.64*(D8=5)+(E13*12*N4)*0.712*(D8=4)+(E13*12*N4)*0.784*(D8=3)+(E13*12*N4)*0.856*(D8=2)+(E13*12*N4)*0.928*(D8=1)+(E13*12*N4)*(D8=0)+(E13*12*N4)*1.072*(D8=-1)+(E13*12*N4)*1.144*(D8=-2)</f>
        <v>2811.98251440544</v>
      </c>
      <c r="O13" s="3" t="n">
        <f aca="false">(E13*12*O4)*0.64*(D8=5)+(E13*12*O4)*0.712*(D8=4)+(E13*12*O4)*0.784*(D8=3)+(E13*12*O4)*0.856*(D8=2)+(E13*12*O4)*0.928*(D8=1)+(E13*12*O4)*(D8=0)+(E13*12*O4)*1.072*(D8=-1)+(E13*12*O4)*1.144*(D8=-2)+(E13*12*O4)*1.216*(D8=-3)</f>
        <v>2868.22216469355</v>
      </c>
      <c r="P13" s="3" t="n">
        <f aca="false">(E13*12*P4)*0.64*(D8=5)+(E13*12*P4)*0.712*(D8=4)+(E13*12*P4)*0.784*(D8=3)+(E13*12*P4)*0.856*(D8=2)+(E13*12*P4)*0.928*(D8=1)+(E13*12*P4)*(D8=0)+(E13*12*P4)*1.072*(D8=-1)+(E13*12*P4)*1.144*(D8=-2)+(E13*12*P4)*1.216*(D8=-3)+(E13*12*P4)*1.288*(D8=-4)</f>
        <v>2925.58660798742</v>
      </c>
      <c r="Q13" s="3" t="n">
        <f aca="false">(E13*12*Q4)*0.64*(D8=5)+(E13*12*Q4)*0.712*(D8=4)+(E13*12*Q4)*0.784*(D8=3)+(E13*12*Q4)*0.856*(D8=2)+(E13*12*Q4)*0.928*(D8=1)+(E13*12*Q4)*(D8=0)+(E13*12*Q4)*1.072*(D8=-1)+(E13*12*Q4)*1.144*(D8=-2)+(E13*12*Q4)*1.216*(D8=-3)+(E13*12*Q4)*1.288*(D8=-4)+(E13*12*Q4)*1.36*(D8=-5)</f>
        <v>2984.09834014717</v>
      </c>
      <c r="R13" s="3" t="n">
        <f aca="false">(E13*12*R4)*0.64*(D8=5)+(E13*12*R4)*0.712*(D8=4)+(E13*12*R4)*0.784*(D8=3)+(E13*12*R4)*0.856*(D8=2)+(E13*12*R4)*0.928*(D8=1)+(E13*12*R4)*(D8=0)+(E13*12*R4)*1.072*(D8=-1)+(E13*12*R4)*1.144*(D8=-2)+(E13*12*R4)*1.216*(D8=-3)+(E13*12*R4)*1.288*(D8=-4)+(E13*12*R4)*1.36*(D8=-5)</f>
        <v>3043.78030695011</v>
      </c>
      <c r="S13" s="3" t="n">
        <f aca="false">(E13*12*S4)*0.64*(D8=5)+(E13*12*S4)*0.712*(D8=4)+(E13*12*S4)*0.784*(D8=3)+(E13*12*S4)*0.856*(D8=2)+(E13*12*S4)*0.928*(D8=1)+(E13*12*S4)*(D8=0)+(E13*12*S4)*1.072*(D8=-1)+(E13*12*S4)*1.144*(D8=-2)+(E13*12*S4)*1.216*(D8=-3)+(E13*12*S4)*1.288*(D8=-4)+(E13*12*S4)*1.36*(D8=-5)</f>
        <v>3104.65591308911</v>
      </c>
      <c r="T13" s="3" t="n">
        <f aca="false">(E13*12*T4)*0.64*(D8=5)+(E13*12*T4)*0.712*(D8=4)+(E13*12*T4)*0.784*(D8=3)+(E13*12*T4)*0.856*(D8=2)+(E13*12*T4)*0.928*(D8=1)+(E13*12*T4)*(D8=0)+(E16*12*T4)*1.072*(D8=-1)+(E16*12*T4)*1.144*(D8=-2)+(E16*12*T4)*1.216*(D8=-3)+(E16*12*T4)*1.288*(D8=-4)+(E16*12*T4)*1.36*(D8=-5)</f>
        <v>3166.74903135089</v>
      </c>
    </row>
    <row r="14" customFormat="false" ht="15" hidden="false" customHeight="false" outlineLevel="0" collapsed="false">
      <c r="C14" s="1" t="s">
        <v>9</v>
      </c>
      <c r="E14" s="3" t="n">
        <v>570.67</v>
      </c>
      <c r="F14" s="3" t="n">
        <f aca="false">E14*12*0</f>
        <v>0</v>
      </c>
      <c r="G14" s="3" t="n">
        <f aca="false">(E$14*12*G4)*0*(D$9=5)</f>
        <v>0</v>
      </c>
      <c r="H14" s="3" t="n">
        <f aca="false">(E14*12*H4)*0*(D9=5)+(E14*12*H4)*0*(D9=4)</f>
        <v>0</v>
      </c>
      <c r="I14" s="3" t="n">
        <f aca="false">(E14*12*I4)*0*(D9=5)+(E14*12*I4)*0*(D9=4)+(E14*I4)*0*(D9=3)</f>
        <v>0</v>
      </c>
      <c r="J14" s="3" t="n">
        <f aca="false">(E14*12*J4)*0*(D9=5)+(E14*12*J4)*0*(D9=4)+(E14*12*J4)*0*(D9=3)+(E14*12*J4)*0*(D9=2)</f>
        <v>0</v>
      </c>
      <c r="K14" s="3" t="n">
        <f aca="false">(E14*12*K4)*0*(D9=5)+(E14*12*K4)*0*(D9=4)+(E14*12*K4)*0*(D9=3)+(E14*12*K4)*0*(D9=2)+(E14*12*K4)*0*(D9=1)</f>
        <v>0</v>
      </c>
      <c r="L14" s="3" t="n">
        <f aca="false">(E14*12*L4)*0.64*(D9=5)+(E14*12*L4)*0.712*(D9=4)+(E14*12*L4)*0.784*(D9=3)+(E14*12*L4)*0.856*(D9=2)+(E14*12*L4)*0.928*(D9=1)+(E14*12*L4)*(D9=0)</f>
        <v>7712.00529361664</v>
      </c>
      <c r="M14" s="3" t="n">
        <f aca="false">(E14*12*M4)*0.64*(D9=5)+(E14*12*M4)*0.712*(D9=4)+(E14*12*M4)*0.784*(D9=3)+(E14*12*M4)*0.856*(D9=2)+(E14*12*M4)*0.928*(D9=1)+(E14*12*M4)*(D9=0)+(E14*12*M4)*1.072*(D9=-1)</f>
        <v>7866.24539948898</v>
      </c>
      <c r="N14" s="3" t="n">
        <f aca="false">(E14*12*N4)*0.64*(D9=5)+(E14*12*N4)*0.712*(D9=4)+(E14*12*N4)*0.784*(D9=3)+(E14*12*N4)*0.856*(D9=2)+(E14*12*N4)*0.928*(D9=1)+(E14*12*N4)*(D9=0)+(E14*12*N4)*1.072*(D9=-1)+(E14*12*N4)*1.144*(D9=-2)</f>
        <v>8023.57030747876</v>
      </c>
      <c r="O14" s="3" t="n">
        <f aca="false">(E14*12*O4)*0.64*(D9=5)+(E14*12*O4)*0.712*(D9=4)+(E14*12*O4)*0.784*(D9=3)+(E14*12*O4)*0.856*(D9=2)+(E14*12*O4)*0.928*(D9=1)+(E14*12*O4)*(D9=0)+(E14*12*O4)*1.072*(D9=-1)+(E14*12*O4)*1.144*(D9=-2)+(E14*12*O4)*1.216*(D9=-3)</f>
        <v>8184.04171362833</v>
      </c>
      <c r="P14" s="3" t="n">
        <f aca="false">(E14*12*P4)*0.64*(D9=5)+(E14*12*P4)*0.712*(D9=4)+(E14*12*P4)*0.784*(D9=3)+(E14*12*P4)*0.856*(D9=2)+(E14*12*P4)*0.928*(D9=1)+(E14*12*P4)*(D9=0)+(E14*12*P4)*1.072*(D9=-1)+(E14*12*P4)*1.144*(D9=-2)+(E14*12*P4)*1.216*(D9=-3)+(E14*12*P4)*1.288*(D9=-4)</f>
        <v>8347.7225479009</v>
      </c>
      <c r="Q14" s="3" t="n">
        <f aca="false">(E14*12*Q4)*0.64*(D9=5)+(E14*12*Q4)*0.712*(D9=4)+(E14*12*Q4)*0.784*(D9=3)+(E14*12*Q4)*0.856*(D9=2)+(E14*12*Q4)*0.928*(D9=1)+(E14*12*Q4)*(D9=0)+(E14*12*Q4)*1.072*(D9=-1)+(E14*12*Q4)*1.144*(D9=-2)+(E14*12*Q4)*1.216*(D9=-3)+(E14*12*Q4)*1.288*(D9=-4)+(E14*12*Q4)*1.36*(D9=-5)</f>
        <v>8514.67699885892</v>
      </c>
      <c r="R14" s="3" t="n">
        <f aca="false">(E14*12*R4)*0.64*(D9=5)+(E14*12*R4)*0.712*(D9=4)+(E14*12*R4)*0.784*(D9=3)+(E14*12*R4)*0.856*(D9=2)+(E14*12*R4)*0.928*(D9=1)+(E14*12*R4)*(D9=0)+(E14*12*R4)*1.072*(D9=-1)+(E14*12*R4)*1.144*(D9=-2)+(E14*12*R4)*1.216*(D9=-3)+(E14*12*R4)*1.288*(D9=-4)+(E14*12*R4)*1.36*(D9=-5)</f>
        <v>8684.97053883609</v>
      </c>
      <c r="S14" s="3" t="n">
        <f aca="false">(E14*12*S4)*0.64*(D9=5)+(E14*12*S4)*0.712*(D9=4)+(E14*12*S4)*0.784*(D9=3)+(E14*12*S4)*0.856*(D9=2)+(E14*12*S4)*0.928*(D9=1)+(E14*12*S4)*(D9=0)+(E14*12*S4)*1.072*(D9=-1)+(E14*12*S4)*1.144*(D9=-2)+(E14*12*S4)*1.216*(D9=-3)+(E14*12*S4)*1.288*(D9=-4)+(E14*12*S4)*1.36*(D9=-5)</f>
        <v>8858.66994961282</v>
      </c>
      <c r="T14" s="3" t="n">
        <f aca="false">(E14*12*T4)*0.64*(D9=5)+(E14*12*T4)*0.712*(D9=4)+(E14*12*T4)*0.784*(D9=3)+(E14*12*T4)*0.856*(D9=2)+(E14*12*T4)*0.928*(D9=1)+(E14*12*T4)*(D9=0)+(E14*12*T4)*1.072*(D9=-1)+(E14*12*T4)*1.144*(D9=-2)+(E14*12*T4)*1.216*(D9=-3)+(E14*12*T4)*1.288*(D9=-4)+(E14*12*T4)*1.36*(D9=-5)</f>
        <v>9035.84334860507</v>
      </c>
    </row>
    <row r="15" customFormat="false" ht="15" hidden="false" customHeight="false" outlineLevel="0" collapsed="false">
      <c r="C15" s="1" t="s">
        <v>10</v>
      </c>
      <c r="E15" s="3" t="n">
        <v>15</v>
      </c>
      <c r="F15" s="3" t="n">
        <f aca="false">E15*12</f>
        <v>180</v>
      </c>
      <c r="G15" s="3" t="n">
        <f aca="false">F15*G4</f>
        <v>183.6</v>
      </c>
      <c r="H15" s="3" t="n">
        <f aca="false">F15*H4</f>
        <v>187.272</v>
      </c>
      <c r="I15" s="3" t="n">
        <f aca="false">F15*I4</f>
        <v>191.01744</v>
      </c>
      <c r="J15" s="3" t="n">
        <f aca="false">F15*J4</f>
        <v>194.8377888</v>
      </c>
      <c r="K15" s="3" t="n">
        <f aca="false">F15*K4</f>
        <v>198.734544576</v>
      </c>
      <c r="L15" s="3" t="n">
        <f aca="false">F15*L4</f>
        <v>202.70923546752</v>
      </c>
      <c r="M15" s="3" t="n">
        <f aca="false">F15*M4</f>
        <v>206.76342017687</v>
      </c>
      <c r="N15" s="3" t="n">
        <f aca="false">F15*N4</f>
        <v>210.898688580408</v>
      </c>
      <c r="O15" s="3" t="n">
        <f aca="false">F15*O4</f>
        <v>215.116662352016</v>
      </c>
      <c r="P15" s="3" t="n">
        <f aca="false">F15*P4</f>
        <v>219.418995599056</v>
      </c>
      <c r="Q15" s="3" t="n">
        <f aca="false">F15*Q4</f>
        <v>223.807375511037</v>
      </c>
      <c r="R15" s="3" t="n">
        <f aca="false">F15*R4</f>
        <v>228.283523021258</v>
      </c>
      <c r="S15" s="3" t="n">
        <f aca="false">F15*S4</f>
        <v>232.849193481683</v>
      </c>
      <c r="T15" s="3" t="n">
        <f aca="false">F15*T4</f>
        <v>237.506177351317</v>
      </c>
    </row>
    <row r="16" customFormat="false" ht="15" hidden="false" customHeight="false" outlineLevel="0" collapsed="false">
      <c r="C16" s="1" t="s">
        <v>11</v>
      </c>
      <c r="E16" s="3" t="n">
        <v>25</v>
      </c>
      <c r="F16" s="3" t="n">
        <f aca="false">E16*12</f>
        <v>300</v>
      </c>
      <c r="G16" s="3" t="n">
        <f aca="false">F16*G4</f>
        <v>306</v>
      </c>
      <c r="H16" s="3" t="n">
        <f aca="false">F16*H4</f>
        <v>312.12</v>
      </c>
      <c r="I16" s="3" t="n">
        <f aca="false">F16*I4</f>
        <v>318.3624</v>
      </c>
      <c r="J16" s="3" t="n">
        <f aca="false">F16*J4</f>
        <v>324.729648</v>
      </c>
      <c r="K16" s="3" t="n">
        <f aca="false">F16*K4</f>
        <v>331.22424096</v>
      </c>
      <c r="L16" s="3" t="n">
        <f aca="false">F16*L4</f>
        <v>337.8487257792</v>
      </c>
      <c r="M16" s="3" t="n">
        <f aca="false">F16*M4</f>
        <v>344.605700294784</v>
      </c>
      <c r="N16" s="3" t="n">
        <f aca="false">F16*N4</f>
        <v>351.49781430068</v>
      </c>
      <c r="O16" s="3" t="n">
        <f aca="false">F16*O4</f>
        <v>358.527770586693</v>
      </c>
      <c r="P16" s="3" t="n">
        <f aca="false">F16*P4</f>
        <v>365.698325998427</v>
      </c>
      <c r="Q16" s="3" t="n">
        <f aca="false">F16*Q4</f>
        <v>373.012292518396</v>
      </c>
      <c r="R16" s="3" t="n">
        <f aca="false">F16*R4</f>
        <v>380.472538368764</v>
      </c>
      <c r="S16" s="3" t="n">
        <f aca="false">F16*S4</f>
        <v>388.081989136139</v>
      </c>
      <c r="T16" s="3" t="n">
        <f aca="false">G16*T4</f>
        <v>403.760501497239</v>
      </c>
    </row>
    <row r="17" customFormat="false" ht="15" hidden="false" customHeight="false" outlineLevel="0" collapsed="false">
      <c r="C17" s="1" t="s">
        <v>12</v>
      </c>
      <c r="E17" s="3" t="n">
        <v>1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f aca="false">E17*0.96117*12*L4</f>
        <v>194.838035854316</v>
      </c>
      <c r="M17" s="3" t="n">
        <f aca="false">E17*0.96117*12*M4</f>
        <v>198.734796571403</v>
      </c>
      <c r="N17" s="3" t="n">
        <f aca="false">E17*0.96117*12*N4</f>
        <v>202.709492502831</v>
      </c>
      <c r="O17" s="3" t="n">
        <f aca="false">E17*0.96117*12*O4</f>
        <v>206.763682352887</v>
      </c>
      <c r="P17" s="3" t="n">
        <f aca="false">E17*0.96117*12*P4</f>
        <v>210.898955999945</v>
      </c>
      <c r="Q17" s="3" t="n">
        <f aca="false">E17*0.96117*12*Q4</f>
        <v>215.116935119944</v>
      </c>
      <c r="R17" s="3" t="n">
        <f aca="false">E17*0.96117*12*R4</f>
        <v>219.419273822343</v>
      </c>
      <c r="S17" s="3" t="n">
        <f aca="false">E17*0.96117*12*S4</f>
        <v>223.80765929879</v>
      </c>
      <c r="T17" s="3" t="n">
        <f aca="false">E17*0.96117*12*T4</f>
        <v>228.283812484765</v>
      </c>
    </row>
    <row r="18" customFormat="false" ht="15" hidden="false" customHeight="false" outlineLevel="0" collapsed="false">
      <c r="A18" s="1" t="s">
        <v>13</v>
      </c>
      <c r="E18" s="3" t="n">
        <f aca="false">F18/12</f>
        <v>1540</v>
      </c>
      <c r="F18" s="3" t="n">
        <f aca="false">SUM(F12:F17)</f>
        <v>18480</v>
      </c>
      <c r="G18" s="3" t="n">
        <f aca="false">SUM(G12:G17)*G$4</f>
        <v>19226.592</v>
      </c>
      <c r="H18" s="3" t="n">
        <f aca="false">SUM(H12:H17)*H4</f>
        <v>20003.3463168</v>
      </c>
      <c r="I18" s="3" t="n">
        <f aca="false">SUM(I12:I17)*I4</f>
        <v>20811.4815079987</v>
      </c>
      <c r="J18" s="3" t="n">
        <f aca="false">SUM(J12:J17)*J4</f>
        <v>21652.2653609219</v>
      </c>
      <c r="K18" s="3" t="n">
        <f aca="false">SUM(K12:K17)*K4</f>
        <v>22527.0168815031</v>
      </c>
      <c r="L18" s="3" t="n">
        <f aca="false">SUM(L12:L17)*L4</f>
        <v>35385.2784831244</v>
      </c>
      <c r="M18" s="3" t="n">
        <f aca="false">SUM(M12:M17)*M4</f>
        <v>36814.8437338426</v>
      </c>
      <c r="N18" s="3" t="n">
        <f aca="false">SUM(N12:N17)*N4</f>
        <v>38302.1634206899</v>
      </c>
      <c r="O18" s="3" t="n">
        <f aca="false">SUM(O12:O17)*O4</f>
        <v>39849.5708228857</v>
      </c>
      <c r="P18" s="3" t="n">
        <f aca="false">SUM(P12:P17)*P4</f>
        <v>41459.4934841303</v>
      </c>
      <c r="Q18" s="3" t="n">
        <f aca="false">SUM(Q12:Q17)*Q4</f>
        <v>43134.4570208892</v>
      </c>
      <c r="R18" s="3" t="n">
        <f aca="false">SUM(R12:R17)*R4</f>
        <v>44877.0890845331</v>
      </c>
      <c r="S18" s="3" t="n">
        <f aca="false">SUM(S12:S17)*S4</f>
        <v>46690.1234835482</v>
      </c>
      <c r="T18" s="3" t="n">
        <f aca="false">SUM(T12:T17)*T4</f>
        <v>48586.8506175206</v>
      </c>
    </row>
    <row r="19" customFormat="false" ht="15" hidden="false" customHeight="false" outlineLevel="0" collapsed="false">
      <c r="T19" s="3"/>
    </row>
    <row r="20" customFormat="false" ht="15" hidden="false" customHeight="false" outlineLevel="0" collapsed="false">
      <c r="T20" s="3"/>
    </row>
    <row r="21" customFormat="false" ht="15" hidden="false" customHeight="false" outlineLevel="0" collapsed="false">
      <c r="A21" s="1" t="s">
        <v>14</v>
      </c>
      <c r="T21" s="3"/>
    </row>
    <row r="22" customFormat="false" ht="15" hidden="false" customHeight="false" outlineLevel="0" collapsed="false">
      <c r="B22" s="1" t="s">
        <v>15</v>
      </c>
      <c r="T22" s="3"/>
    </row>
    <row r="23" customFormat="false" ht="15" hidden="false" customHeight="false" outlineLevel="0" collapsed="false">
      <c r="C23" s="1" t="s">
        <v>16</v>
      </c>
      <c r="E23" s="3" t="n">
        <v>750</v>
      </c>
      <c r="F23" s="3" t="n">
        <f aca="false">E23*12</f>
        <v>9000</v>
      </c>
      <c r="G23" s="3" t="n">
        <f aca="false">F23*G4</f>
        <v>9180</v>
      </c>
      <c r="H23" s="3" t="n">
        <f aca="false">F23*H4</f>
        <v>9363.6</v>
      </c>
      <c r="I23" s="3" t="n">
        <f aca="false">F23*I4</f>
        <v>9550.872</v>
      </c>
      <c r="J23" s="3" t="n">
        <f aca="false">F23*J4</f>
        <v>9741.88944</v>
      </c>
      <c r="K23" s="3" t="n">
        <f aca="false">F23*K4</f>
        <v>9936.7272288</v>
      </c>
      <c r="L23" s="3" t="n">
        <f aca="false">F23*L4</f>
        <v>10135.461773376</v>
      </c>
      <c r="M23" s="3" t="n">
        <f aca="false">F23*M4</f>
        <v>10338.1710088435</v>
      </c>
      <c r="N23" s="3" t="n">
        <f aca="false">F23*N4</f>
        <v>10544.9344290204</v>
      </c>
      <c r="O23" s="3" t="n">
        <f aca="false">F23*O4</f>
        <v>10755.8331176008</v>
      </c>
      <c r="P23" s="3" t="n">
        <f aca="false">F23*P4</f>
        <v>10970.9497799528</v>
      </c>
      <c r="Q23" s="3" t="n">
        <f aca="false">F23*Q4</f>
        <v>11190.3687755519</v>
      </c>
      <c r="R23" s="3" t="n">
        <f aca="false">F23*R4</f>
        <v>11414.1761510629</v>
      </c>
      <c r="S23" s="3" t="n">
        <f aca="false">F23*S4</f>
        <v>11642.4596740842</v>
      </c>
      <c r="T23" s="3" t="n">
        <f aca="false">F23*T4</f>
        <v>11875.3088675659</v>
      </c>
    </row>
    <row r="24" customFormat="false" ht="15" hidden="false" customHeight="false" outlineLevel="0" collapsed="false">
      <c r="C24" s="1" t="s">
        <v>17</v>
      </c>
      <c r="E24" s="3" t="n">
        <v>0</v>
      </c>
      <c r="F24" s="3" t="n">
        <f aca="false">E24*12</f>
        <v>0</v>
      </c>
      <c r="G24" s="3" t="n">
        <f aca="false">F24</f>
        <v>0</v>
      </c>
      <c r="H24" s="3" t="n">
        <f aca="false">F24</f>
        <v>0</v>
      </c>
      <c r="I24" s="3" t="n">
        <f aca="false">F24</f>
        <v>0</v>
      </c>
      <c r="J24" s="3" t="n">
        <f aca="false">F24</f>
        <v>0</v>
      </c>
      <c r="K24" s="3" t="n">
        <f aca="false">F24</f>
        <v>0</v>
      </c>
      <c r="L24" s="3" t="n">
        <f aca="false">F24</f>
        <v>0</v>
      </c>
      <c r="M24" s="3" t="n">
        <f aca="false">F24</f>
        <v>0</v>
      </c>
      <c r="N24" s="3" t="n">
        <f aca="false">F24</f>
        <v>0</v>
      </c>
      <c r="O24" s="3" t="n">
        <f aca="false">F24</f>
        <v>0</v>
      </c>
      <c r="P24" s="3" t="n">
        <f aca="false">F24</f>
        <v>0</v>
      </c>
      <c r="Q24" s="3" t="n">
        <f aca="false">F24</f>
        <v>0</v>
      </c>
      <c r="R24" s="3" t="n">
        <f aca="false">F24</f>
        <v>0</v>
      </c>
      <c r="S24" s="3" t="n">
        <f aca="false">F24</f>
        <v>0</v>
      </c>
      <c r="T24" s="3" t="n">
        <f aca="false">F24</f>
        <v>0</v>
      </c>
    </row>
    <row r="25" customFormat="false" ht="15" hidden="false" customHeight="false" outlineLevel="0" collapsed="false">
      <c r="C25" s="1" t="s">
        <v>18</v>
      </c>
      <c r="E25" s="3" t="n">
        <v>0</v>
      </c>
      <c r="F25" s="3" t="n">
        <f aca="false">E25*12</f>
        <v>0</v>
      </c>
      <c r="G25" s="3" t="n">
        <f aca="false">F25*G4</f>
        <v>0</v>
      </c>
      <c r="H25" s="3" t="n">
        <f aca="false">F25*H4</f>
        <v>0</v>
      </c>
      <c r="I25" s="3" t="n">
        <f aca="false">F25*I4</f>
        <v>0</v>
      </c>
      <c r="J25" s="3" t="n">
        <f aca="false">F25*J4</f>
        <v>0</v>
      </c>
      <c r="K25" s="3" t="n">
        <f aca="false">F25*K4</f>
        <v>0</v>
      </c>
      <c r="L25" s="3" t="n">
        <f aca="false">F25*L4</f>
        <v>0</v>
      </c>
      <c r="M25" s="3" t="n">
        <f aca="false">F25*M4</f>
        <v>0</v>
      </c>
      <c r="N25" s="3" t="n">
        <f aca="false">F25*N4</f>
        <v>0</v>
      </c>
      <c r="O25" s="3" t="n">
        <f aca="false">F25*O4</f>
        <v>0</v>
      </c>
      <c r="P25" s="3" t="n">
        <f aca="false">F25*$P4</f>
        <v>0</v>
      </c>
      <c r="Q25" s="3" t="n">
        <f aca="false">F25*Q4</f>
        <v>0</v>
      </c>
      <c r="R25" s="3" t="n">
        <f aca="false">F25*R4</f>
        <v>0</v>
      </c>
      <c r="S25" s="3" t="n">
        <f aca="false">F25*S4</f>
        <v>0</v>
      </c>
      <c r="T25" s="3" t="n">
        <f aca="false">F25*T4</f>
        <v>0</v>
      </c>
    </row>
    <row r="26" customFormat="false" ht="15" hidden="false" customHeight="false" outlineLevel="0" collapsed="false">
      <c r="C26" s="1" t="s">
        <v>19</v>
      </c>
      <c r="E26" s="3" t="n">
        <v>0</v>
      </c>
      <c r="F26" s="3" t="n">
        <f aca="false">E26*12</f>
        <v>0</v>
      </c>
      <c r="G26" s="3" t="n">
        <f aca="false">F26*G4</f>
        <v>0</v>
      </c>
      <c r="H26" s="3" t="n">
        <f aca="false">F26*H4</f>
        <v>0</v>
      </c>
      <c r="I26" s="3" t="n">
        <f aca="false">F26*I4</f>
        <v>0</v>
      </c>
      <c r="J26" s="3" t="n">
        <f aca="false">F26*J4</f>
        <v>0</v>
      </c>
      <c r="K26" s="3" t="n">
        <f aca="false">F26*K4</f>
        <v>0</v>
      </c>
      <c r="L26" s="3" t="n">
        <f aca="false">F26*L4</f>
        <v>0</v>
      </c>
      <c r="M26" s="3" t="n">
        <f aca="false">F26*M4</f>
        <v>0</v>
      </c>
      <c r="N26" s="3" t="n">
        <f aca="false">F26*N4</f>
        <v>0</v>
      </c>
      <c r="O26" s="3" t="n">
        <f aca="false">F26*O4</f>
        <v>0</v>
      </c>
      <c r="P26" s="3" t="n">
        <f aca="false">F26*P4</f>
        <v>0</v>
      </c>
      <c r="Q26" s="3" t="n">
        <f aca="false">F26*Q4</f>
        <v>0</v>
      </c>
      <c r="R26" s="3" t="n">
        <f aca="false">F26*R4</f>
        <v>0</v>
      </c>
      <c r="S26" s="3" t="n">
        <f aca="false">F26*S4</f>
        <v>0</v>
      </c>
      <c r="T26" s="3" t="n">
        <f aca="false">F26*T4</f>
        <v>0</v>
      </c>
    </row>
    <row r="27" customFormat="false" ht="15" hidden="false" customHeight="false" outlineLevel="0" collapsed="false">
      <c r="C27" s="1" t="s">
        <v>20</v>
      </c>
      <c r="E27" s="3" t="n">
        <v>75</v>
      </c>
      <c r="F27" s="3" t="n">
        <f aca="false">E27*12</f>
        <v>900</v>
      </c>
      <c r="G27" s="3" t="n">
        <f aca="false">F27*G4</f>
        <v>918</v>
      </c>
      <c r="H27" s="3" t="n">
        <f aca="false">F27*H4</f>
        <v>936.36</v>
      </c>
      <c r="I27" s="3" t="n">
        <f aca="false">F27*I4</f>
        <v>955.0872</v>
      </c>
      <c r="J27" s="3" t="n">
        <f aca="false">F27*J4</f>
        <v>974.188944</v>
      </c>
      <c r="K27" s="3" t="n">
        <f aca="false">F27*K4</f>
        <v>993.67272288</v>
      </c>
      <c r="L27" s="3" t="n">
        <f aca="false">F27*L4</f>
        <v>1013.5461773376</v>
      </c>
      <c r="M27" s="3" t="n">
        <f aca="false">F27*M4</f>
        <v>1033.81710088435</v>
      </c>
      <c r="N27" s="3" t="n">
        <f aca="false">F27*N4</f>
        <v>1054.49344290204</v>
      </c>
      <c r="O27" s="3" t="n">
        <f aca="false">F27*O4</f>
        <v>1075.58331176008</v>
      </c>
      <c r="P27" s="3" t="n">
        <f aca="false">F27*P4</f>
        <v>1097.09497799528</v>
      </c>
      <c r="Q27" s="3" t="n">
        <f aca="false">F27*Q4</f>
        <v>1119.03687755519</v>
      </c>
      <c r="R27" s="3" t="n">
        <f aca="false">F27*R4</f>
        <v>1141.41761510629</v>
      </c>
      <c r="S27" s="3" t="n">
        <f aca="false">F27*S4</f>
        <v>1164.24596740842</v>
      </c>
      <c r="T27" s="3" t="n">
        <f aca="false">F27*T4</f>
        <v>1187.53088675659</v>
      </c>
    </row>
    <row r="28" customFormat="false" ht="15" hidden="false" customHeight="false" outlineLevel="0" collapsed="false">
      <c r="B28" s="1" t="s">
        <v>21</v>
      </c>
      <c r="T28" s="3"/>
    </row>
    <row r="29" customFormat="false" ht="15" hidden="false" customHeight="false" outlineLevel="0" collapsed="false">
      <c r="C29" s="1" t="s">
        <v>22</v>
      </c>
      <c r="E29" s="3" t="n">
        <v>250</v>
      </c>
      <c r="F29" s="3" t="n">
        <f aca="false">E29*12</f>
        <v>3000</v>
      </c>
      <c r="G29" s="3" t="n">
        <f aca="false">F29*G4</f>
        <v>3060</v>
      </c>
      <c r="H29" s="3" t="n">
        <f aca="false">F29*H4</f>
        <v>3121.2</v>
      </c>
      <c r="I29" s="3" t="n">
        <f aca="false">F29*I4</f>
        <v>3183.624</v>
      </c>
      <c r="J29" s="3" t="n">
        <f aca="false">F29*J4</f>
        <v>3247.29648</v>
      </c>
      <c r="K29" s="3" t="n">
        <f aca="false">F29*K4</f>
        <v>3312.2424096</v>
      </c>
      <c r="L29" s="3" t="n">
        <f aca="false">F29*L4</f>
        <v>3378.487257792</v>
      </c>
      <c r="M29" s="3" t="n">
        <f aca="false">F29*M4</f>
        <v>3446.05700294784</v>
      </c>
      <c r="N29" s="3" t="n">
        <f aca="false">F29*N4</f>
        <v>3514.9781430068</v>
      </c>
      <c r="O29" s="3" t="n">
        <f aca="false">F29*O4</f>
        <v>3585.27770586693</v>
      </c>
      <c r="P29" s="3" t="n">
        <f aca="false">F29*P4</f>
        <v>3656.98325998427</v>
      </c>
      <c r="Q29" s="3" t="n">
        <f aca="false">F29*Q4</f>
        <v>3730.12292518396</v>
      </c>
      <c r="R29" s="3" t="n">
        <f aca="false">F29*R4</f>
        <v>3804.72538368764</v>
      </c>
      <c r="S29" s="3" t="n">
        <f aca="false">F29*S4</f>
        <v>3880.81989136139</v>
      </c>
      <c r="T29" s="3" t="n">
        <f aca="false">F29*T4</f>
        <v>3958.43628918862</v>
      </c>
    </row>
    <row r="30" customFormat="false" ht="15" hidden="false" customHeight="false" outlineLevel="0" collapsed="false">
      <c r="C30" s="1" t="s">
        <v>23</v>
      </c>
      <c r="E30" s="3" t="n">
        <v>25</v>
      </c>
      <c r="F30" s="3" t="n">
        <f aca="false">E30*12</f>
        <v>300</v>
      </c>
      <c r="G30" s="3" t="n">
        <f aca="false">F30*G4</f>
        <v>306</v>
      </c>
      <c r="H30" s="3" t="n">
        <f aca="false">F30*H4</f>
        <v>312.12</v>
      </c>
      <c r="I30" s="3" t="n">
        <f aca="false">F30*I4</f>
        <v>318.3624</v>
      </c>
      <c r="J30" s="3" t="n">
        <f aca="false">F30*J4</f>
        <v>324.729648</v>
      </c>
      <c r="K30" s="3" t="n">
        <f aca="false">F30*K4</f>
        <v>331.22424096</v>
      </c>
      <c r="L30" s="3" t="n">
        <f aca="false">F30*L4</f>
        <v>337.8487257792</v>
      </c>
      <c r="M30" s="3" t="n">
        <f aca="false">F30*M4</f>
        <v>344.605700294784</v>
      </c>
      <c r="N30" s="3" t="n">
        <f aca="false">F30*N4</f>
        <v>351.49781430068</v>
      </c>
      <c r="O30" s="3" t="n">
        <f aca="false">F30*O4</f>
        <v>358.527770586693</v>
      </c>
      <c r="P30" s="3" t="n">
        <f aca="false">F30*P4</f>
        <v>365.698325998427</v>
      </c>
      <c r="Q30" s="3" t="n">
        <f aca="false">F30*Q4</f>
        <v>373.012292518396</v>
      </c>
      <c r="R30" s="3" t="n">
        <f aca="false">F30*R4</f>
        <v>380.472538368764</v>
      </c>
      <c r="S30" s="3" t="n">
        <f aca="false">F30*S4</f>
        <v>388.081989136139</v>
      </c>
      <c r="T30" s="3" t="n">
        <f aca="false">F30*T4</f>
        <v>395.843628918862</v>
      </c>
    </row>
    <row r="31" customFormat="false" ht="15" hidden="false" customHeight="false" outlineLevel="0" collapsed="false">
      <c r="B31" s="1" t="s">
        <v>24</v>
      </c>
      <c r="T31" s="3"/>
    </row>
    <row r="32" customFormat="false" ht="15" hidden="false" customHeight="false" outlineLevel="0" collapsed="false">
      <c r="C32" s="1" t="s">
        <v>25</v>
      </c>
      <c r="E32" s="3" t="n">
        <v>175</v>
      </c>
      <c r="F32" s="3" t="n">
        <f aca="false">E32*12</f>
        <v>2100</v>
      </c>
      <c r="G32" s="3" t="n">
        <f aca="false">F32*G4</f>
        <v>2142</v>
      </c>
      <c r="H32" s="3" t="n">
        <f aca="false">F32*H4</f>
        <v>2184.84</v>
      </c>
      <c r="I32" s="3" t="n">
        <f aca="false">F32*I4</f>
        <v>2228.5368</v>
      </c>
      <c r="J32" s="3" t="n">
        <f aca="false">F32*J4</f>
        <v>2273.107536</v>
      </c>
      <c r="K32" s="3" t="n">
        <f aca="false">F32*K4</f>
        <v>2318.56968672</v>
      </c>
      <c r="L32" s="3" t="n">
        <f aca="false">F32*L4</f>
        <v>2364.9410804544</v>
      </c>
      <c r="M32" s="3" t="n">
        <f aca="false">F32*M4</f>
        <v>2412.23990206349</v>
      </c>
      <c r="N32" s="3" t="n">
        <f aca="false">F32*N4</f>
        <v>2460.48470010476</v>
      </c>
      <c r="O32" s="3" t="n">
        <f aca="false">F32*O4</f>
        <v>2509.69439410685</v>
      </c>
      <c r="P32" s="3" t="n">
        <f aca="false">F32*P4</f>
        <v>2559.88828198899</v>
      </c>
      <c r="Q32" s="3" t="n">
        <f aca="false">F32*Q4</f>
        <v>2611.08604762877</v>
      </c>
      <c r="R32" s="3" t="n">
        <f aca="false">F32*R4</f>
        <v>2663.30776858135</v>
      </c>
      <c r="S32" s="3" t="n">
        <f aca="false">F32*S4</f>
        <v>2716.57392395297</v>
      </c>
      <c r="T32" s="3" t="n">
        <f aca="false">F32*T4</f>
        <v>2770.90540243203</v>
      </c>
    </row>
    <row r="33" customFormat="false" ht="15" hidden="false" customHeight="false" outlineLevel="0" collapsed="false">
      <c r="C33" s="1" t="s">
        <v>26</v>
      </c>
      <c r="E33" s="3" t="n">
        <v>100</v>
      </c>
      <c r="F33" s="3" t="n">
        <f aca="false">E33*12</f>
        <v>1200</v>
      </c>
      <c r="G33" s="3" t="n">
        <f aca="false">F33*G4</f>
        <v>1224</v>
      </c>
      <c r="H33" s="3" t="n">
        <f aca="false">F33*H4</f>
        <v>1248.48</v>
      </c>
      <c r="I33" s="3" t="n">
        <f aca="false">F33*I4</f>
        <v>1273.4496</v>
      </c>
      <c r="J33" s="3" t="n">
        <f aca="false">F33*J4</f>
        <v>1298.918592</v>
      </c>
      <c r="K33" s="3" t="n">
        <f aca="false">F33*K4</f>
        <v>1324.89696384</v>
      </c>
      <c r="L33" s="3" t="n">
        <f aca="false">F33*L4</f>
        <v>1351.3949031168</v>
      </c>
      <c r="M33" s="3" t="n">
        <f aca="false">F33*M4</f>
        <v>1378.42280117914</v>
      </c>
      <c r="N33" s="3" t="n">
        <f aca="false">F33*N4</f>
        <v>1405.99125720272</v>
      </c>
      <c r="O33" s="3" t="n">
        <f aca="false">F33*O4</f>
        <v>1434.11108234677</v>
      </c>
      <c r="P33" s="3" t="n">
        <f aca="false">F33*P4</f>
        <v>1462.79330399371</v>
      </c>
      <c r="Q33" s="3" t="n">
        <f aca="false">F33*Q4</f>
        <v>1492.04917007358</v>
      </c>
      <c r="R33" s="3" t="n">
        <f aca="false">F33*R4</f>
        <v>1521.89015347505</v>
      </c>
      <c r="S33" s="3" t="n">
        <f aca="false">F33*S4</f>
        <v>1552.32795654456</v>
      </c>
      <c r="T33" s="3" t="n">
        <f aca="false">F33*T4</f>
        <v>1583.37451567545</v>
      </c>
    </row>
    <row r="34" customFormat="false" ht="15" hidden="false" customHeight="false" outlineLevel="0" collapsed="false">
      <c r="C34" s="1" t="s">
        <v>27</v>
      </c>
      <c r="E34" s="3" t="n">
        <v>0</v>
      </c>
      <c r="F34" s="3" t="n">
        <f aca="false">E34*12</f>
        <v>0</v>
      </c>
      <c r="G34" s="3" t="n">
        <f aca="false">F34*G4</f>
        <v>0</v>
      </c>
      <c r="H34" s="3" t="n">
        <f aca="false">F34*H4</f>
        <v>0</v>
      </c>
      <c r="I34" s="3" t="n">
        <f aca="false">F34*I4</f>
        <v>0</v>
      </c>
      <c r="J34" s="3" t="n">
        <f aca="false">F34*J4</f>
        <v>0</v>
      </c>
      <c r="K34" s="3" t="n">
        <f aca="false">F34*K4</f>
        <v>0</v>
      </c>
      <c r="L34" s="3" t="n">
        <f aca="false">F34*L4</f>
        <v>0</v>
      </c>
      <c r="M34" s="3" t="n">
        <f aca="false">F34*M4</f>
        <v>0</v>
      </c>
      <c r="N34" s="3" t="n">
        <f aca="false">F34*N4</f>
        <v>0</v>
      </c>
      <c r="O34" s="3" t="n">
        <f aca="false">F34*O4</f>
        <v>0</v>
      </c>
      <c r="P34" s="3" t="n">
        <f aca="false">F34*P4</f>
        <v>0</v>
      </c>
      <c r="Q34" s="3" t="n">
        <f aca="false">F34*Q4</f>
        <v>0</v>
      </c>
      <c r="R34" s="3" t="n">
        <f aca="false">F34*R4</f>
        <v>0</v>
      </c>
      <c r="S34" s="3" t="n">
        <f aca="false">F34*S4</f>
        <v>0</v>
      </c>
      <c r="T34" s="3" t="n">
        <f aca="false">F34*T4</f>
        <v>0</v>
      </c>
    </row>
    <row r="35" customFormat="false" ht="15" hidden="false" customHeight="false" outlineLevel="0" collapsed="false">
      <c r="C35" s="1" t="s">
        <v>28</v>
      </c>
      <c r="E35" s="3" t="n">
        <v>23.77</v>
      </c>
      <c r="F35" s="3" t="n">
        <f aca="false">E35*12</f>
        <v>285.24</v>
      </c>
      <c r="G35" s="3" t="n">
        <f aca="false">F35*G4</f>
        <v>290.9448</v>
      </c>
      <c r="H35" s="3" t="n">
        <f aca="false">F35*H4</f>
        <v>296.763696</v>
      </c>
      <c r="I35" s="3" t="n">
        <f aca="false">F35*I4</f>
        <v>302.69896992</v>
      </c>
      <c r="J35" s="3" t="n">
        <f aca="false">F35*J4</f>
        <v>308.7529493184</v>
      </c>
      <c r="K35" s="3" t="n">
        <f aca="false">F35*K4</f>
        <v>314.928008304768</v>
      </c>
      <c r="L35" s="3" t="n">
        <f aca="false">F35*L4</f>
        <v>321.226568470863</v>
      </c>
      <c r="M35" s="3" t="n">
        <f aca="false">F35*M4</f>
        <v>327.651099840281</v>
      </c>
      <c r="N35" s="3" t="n">
        <f aca="false">F35*N4</f>
        <v>334.204121837086</v>
      </c>
      <c r="O35" s="3" t="n">
        <f aca="false">F35*O4</f>
        <v>340.888204273828</v>
      </c>
      <c r="P35" s="3" t="n">
        <f aca="false">F35*P4</f>
        <v>347.705968359305</v>
      </c>
      <c r="Q35" s="3" t="n">
        <f aca="false">F35*Q4</f>
        <v>354.660087726491</v>
      </c>
      <c r="R35" s="3" t="n">
        <f aca="false">F35*R4</f>
        <v>361.753289481021</v>
      </c>
      <c r="S35" s="3" t="n">
        <f aca="false">F35*S4</f>
        <v>368.988355270641</v>
      </c>
      <c r="T35" s="3" t="n">
        <f aca="false">F35*T4</f>
        <v>376.368122376054</v>
      </c>
    </row>
    <row r="36" customFormat="false" ht="15" hidden="false" customHeight="false" outlineLevel="0" collapsed="false">
      <c r="B36" s="1" t="s">
        <v>29</v>
      </c>
      <c r="T36" s="3"/>
    </row>
    <row r="37" customFormat="false" ht="15" hidden="false" customHeight="false" outlineLevel="0" collapsed="false">
      <c r="C37" s="1" t="s">
        <v>30</v>
      </c>
      <c r="E37" s="3" t="n">
        <v>150</v>
      </c>
      <c r="F37" s="3" t="n">
        <f aca="false">E37*12</f>
        <v>1800</v>
      </c>
      <c r="G37" s="3" t="n">
        <f aca="false">F37*G4</f>
        <v>1836</v>
      </c>
      <c r="H37" s="3" t="n">
        <f aca="false">F37*H4</f>
        <v>1872.72</v>
      </c>
      <c r="I37" s="3" t="n">
        <f aca="false">F37*I4</f>
        <v>1910.1744</v>
      </c>
      <c r="J37" s="3" t="n">
        <f aca="false">F37*J4</f>
        <v>1948.377888</v>
      </c>
      <c r="K37" s="3" t="n">
        <f aca="false">F37*K4</f>
        <v>1987.34544576</v>
      </c>
      <c r="L37" s="3" t="n">
        <f aca="false">F37*L4</f>
        <v>2027.0923546752</v>
      </c>
      <c r="M37" s="3" t="n">
        <f aca="false">F37*M4</f>
        <v>2067.6342017687</v>
      </c>
      <c r="N37" s="3" t="n">
        <f aca="false">F37*N4</f>
        <v>2108.98688580408</v>
      </c>
      <c r="O37" s="3" t="n">
        <f aca="false">F37*O4</f>
        <v>2151.16662352016</v>
      </c>
      <c r="P37" s="3" t="n">
        <f aca="false">F37*P4</f>
        <v>2194.18995599056</v>
      </c>
      <c r="Q37" s="3" t="n">
        <f aca="false">F37*Q4</f>
        <v>2238.07375511037</v>
      </c>
      <c r="R37" s="3" t="n">
        <f aca="false">F37*R4</f>
        <v>2282.83523021258</v>
      </c>
      <c r="S37" s="3" t="n">
        <f aca="false">F37*S4</f>
        <v>2328.49193481683</v>
      </c>
      <c r="T37" s="3" t="n">
        <f aca="false">F37*T4</f>
        <v>2375.06177351317</v>
      </c>
    </row>
    <row r="38" customFormat="false" ht="15" hidden="false" customHeight="false" outlineLevel="0" collapsed="false">
      <c r="C38" s="1" t="s">
        <v>31</v>
      </c>
      <c r="E38" s="3" t="n">
        <v>25</v>
      </c>
      <c r="F38" s="3" t="n">
        <f aca="false">E38*12</f>
        <v>300</v>
      </c>
      <c r="G38" s="3" t="n">
        <f aca="false">F38*G4</f>
        <v>306</v>
      </c>
      <c r="H38" s="3" t="n">
        <f aca="false">F38*H4</f>
        <v>312.12</v>
      </c>
      <c r="I38" s="3" t="n">
        <f aca="false">F38*I4</f>
        <v>318.3624</v>
      </c>
      <c r="J38" s="3" t="n">
        <f aca="false">F38*J4</f>
        <v>324.729648</v>
      </c>
      <c r="K38" s="3" t="n">
        <f aca="false">F38*K4</f>
        <v>331.22424096</v>
      </c>
      <c r="L38" s="3" t="n">
        <f aca="false">F38*L4</f>
        <v>337.8487257792</v>
      </c>
      <c r="M38" s="3" t="n">
        <f aca="false">F38*M4</f>
        <v>344.605700294784</v>
      </c>
      <c r="N38" s="3" t="n">
        <f aca="false">F38*N4</f>
        <v>351.49781430068</v>
      </c>
      <c r="O38" s="3" t="n">
        <f aca="false">F38*O4</f>
        <v>358.527770586693</v>
      </c>
      <c r="P38" s="3" t="n">
        <f aca="false">F38*P4</f>
        <v>365.698325998427</v>
      </c>
      <c r="Q38" s="3" t="n">
        <f aca="false">F38*Q4</f>
        <v>373.012292518396</v>
      </c>
      <c r="R38" s="3" t="n">
        <f aca="false">F38*R4</f>
        <v>380.472538368764</v>
      </c>
      <c r="S38" s="3" t="n">
        <f aca="false">F38*S4</f>
        <v>388.081989136139</v>
      </c>
      <c r="T38" s="3" t="n">
        <f aca="false">F38*T4</f>
        <v>395.843628918862</v>
      </c>
    </row>
    <row r="39" customFormat="false" ht="15" hidden="false" customHeight="false" outlineLevel="0" collapsed="false">
      <c r="C39" s="1" t="s">
        <v>19</v>
      </c>
      <c r="E39" s="3" t="n">
        <v>150</v>
      </c>
      <c r="F39" s="3" t="n">
        <f aca="false">E39*12</f>
        <v>1800</v>
      </c>
      <c r="G39" s="3" t="n">
        <f aca="false">F39*G4</f>
        <v>1836</v>
      </c>
      <c r="H39" s="3" t="n">
        <f aca="false">F39*H4</f>
        <v>1872.72</v>
      </c>
      <c r="I39" s="3" t="n">
        <f aca="false">F39*I4</f>
        <v>1910.1744</v>
      </c>
      <c r="J39" s="3" t="n">
        <f aca="false">F39*J4</f>
        <v>1948.377888</v>
      </c>
      <c r="K39" s="3" t="n">
        <f aca="false">F39*K4</f>
        <v>1987.34544576</v>
      </c>
      <c r="L39" s="3" t="n">
        <f aca="false">F39*L4</f>
        <v>2027.0923546752</v>
      </c>
      <c r="M39" s="3" t="n">
        <f aca="false">F39*M4</f>
        <v>2067.6342017687</v>
      </c>
      <c r="N39" s="3" t="n">
        <f aca="false">F39*N4</f>
        <v>2108.98688580408</v>
      </c>
      <c r="O39" s="3" t="n">
        <f aca="false">F39*O4</f>
        <v>2151.16662352016</v>
      </c>
      <c r="P39" s="3" t="n">
        <f aca="false">F39*P4</f>
        <v>2194.18995599056</v>
      </c>
      <c r="Q39" s="3" t="n">
        <f aca="false">F39*Q4</f>
        <v>2238.07375511037</v>
      </c>
      <c r="R39" s="3" t="n">
        <f aca="false">F39*R4</f>
        <v>2282.83523021258</v>
      </c>
      <c r="S39" s="3" t="n">
        <f aca="false">F39*S4</f>
        <v>2328.49193481683</v>
      </c>
      <c r="T39" s="3" t="n">
        <f aca="false">G39*T4</f>
        <v>2422.56300898343</v>
      </c>
    </row>
    <row r="40" customFormat="false" ht="15" hidden="false" customHeight="false" outlineLevel="0" collapsed="false">
      <c r="C40" s="1" t="s">
        <v>20</v>
      </c>
      <c r="E40" s="3" t="n">
        <v>50</v>
      </c>
      <c r="F40" s="3" t="n">
        <f aca="false">E40*12</f>
        <v>600</v>
      </c>
      <c r="G40" s="3" t="n">
        <f aca="false">F40*G4</f>
        <v>612</v>
      </c>
      <c r="H40" s="3" t="n">
        <f aca="false">F40*H4</f>
        <v>624.24</v>
      </c>
      <c r="I40" s="3" t="n">
        <f aca="false">F40*I4</f>
        <v>636.7248</v>
      </c>
      <c r="J40" s="3" t="n">
        <f aca="false">F40*J4</f>
        <v>649.459296</v>
      </c>
      <c r="K40" s="3" t="n">
        <f aca="false">F40*K4</f>
        <v>662.44848192</v>
      </c>
      <c r="L40" s="3" t="n">
        <f aca="false">F40*L4</f>
        <v>675.6974515584</v>
      </c>
      <c r="M40" s="3" t="n">
        <f aca="false">F40*M4</f>
        <v>689.211400589568</v>
      </c>
      <c r="N40" s="3" t="n">
        <f aca="false">F40*N4</f>
        <v>702.99562860136</v>
      </c>
      <c r="O40" s="3" t="n">
        <f aca="false">F40*O4</f>
        <v>717.055541173387</v>
      </c>
      <c r="P40" s="3" t="n">
        <f aca="false">F40*P4</f>
        <v>731.396651996854</v>
      </c>
      <c r="Q40" s="3" t="n">
        <f aca="false">F40*Q4</f>
        <v>746.024585036791</v>
      </c>
      <c r="R40" s="3" t="n">
        <f aca="false">F40*R4</f>
        <v>760.945076737527</v>
      </c>
      <c r="S40" s="3" t="n">
        <f aca="false">F40*S4</f>
        <v>776.163978272278</v>
      </c>
      <c r="T40" s="3" t="n">
        <f aca="false">F40*T4</f>
        <v>791.687257837724</v>
      </c>
    </row>
    <row r="41" customFormat="false" ht="15" hidden="false" customHeight="false" outlineLevel="0" collapsed="false">
      <c r="C41" s="1" t="s">
        <v>32</v>
      </c>
      <c r="E41" s="3" t="n">
        <v>10</v>
      </c>
      <c r="F41" s="3" t="n">
        <f aca="false">E41*12</f>
        <v>120</v>
      </c>
      <c r="G41" s="3" t="n">
        <f aca="false">F41*G4</f>
        <v>122.4</v>
      </c>
      <c r="H41" s="3" t="n">
        <f aca="false">F41*H4</f>
        <v>124.848</v>
      </c>
      <c r="I41" s="3" t="n">
        <f aca="false">F41*I4</f>
        <v>127.34496</v>
      </c>
      <c r="J41" s="3" t="n">
        <f aca="false">F41*J4</f>
        <v>129.8918592</v>
      </c>
      <c r="K41" s="3" t="n">
        <f aca="false">F41*K4</f>
        <v>132.489696384</v>
      </c>
      <c r="L41" s="3" t="n">
        <f aca="false">F41*L4</f>
        <v>135.13949031168</v>
      </c>
      <c r="M41" s="3" t="n">
        <f aca="false">F41*M4</f>
        <v>137.842280117914</v>
      </c>
      <c r="N41" s="3" t="n">
        <f aca="false">F41*N4</f>
        <v>140.599125720272</v>
      </c>
      <c r="O41" s="3" t="n">
        <f aca="false">F41*O4</f>
        <v>143.411108234677</v>
      </c>
      <c r="P41" s="3" t="n">
        <f aca="false">F41*P4</f>
        <v>146.279330399371</v>
      </c>
      <c r="Q41" s="3" t="n">
        <f aca="false">F41*Q4</f>
        <v>149.204917007358</v>
      </c>
      <c r="R41" s="3" t="n">
        <f aca="false">F41*R4</f>
        <v>152.189015347505</v>
      </c>
      <c r="S41" s="3" t="n">
        <f aca="false">F41*S4</f>
        <v>155.232795654456</v>
      </c>
      <c r="T41" s="3" t="n">
        <f aca="false">F41*T4</f>
        <v>158.337451567545</v>
      </c>
    </row>
    <row r="42" customFormat="false" ht="15" hidden="false" customHeight="false" outlineLevel="0" collapsed="false">
      <c r="C42" s="1" t="s">
        <v>33</v>
      </c>
      <c r="E42" s="3" t="n">
        <v>0</v>
      </c>
      <c r="F42" s="3" t="n">
        <f aca="false">E42*12</f>
        <v>0</v>
      </c>
      <c r="G42" s="3" t="n">
        <f aca="false">F42*G4</f>
        <v>0</v>
      </c>
      <c r="H42" s="3" t="n">
        <f aca="false">F42*H4</f>
        <v>0</v>
      </c>
      <c r="I42" s="3" t="n">
        <f aca="false">F42*I4</f>
        <v>0</v>
      </c>
      <c r="J42" s="3" t="n">
        <f aca="false">F42*J4</f>
        <v>0</v>
      </c>
      <c r="K42" s="3" t="n">
        <f aca="false">F42*K4</f>
        <v>0</v>
      </c>
      <c r="L42" s="3" t="n">
        <f aca="false">F42*L4</f>
        <v>0</v>
      </c>
      <c r="M42" s="3" t="n">
        <f aca="false">F42*M4</f>
        <v>0</v>
      </c>
      <c r="N42" s="3" t="n">
        <f aca="false">F42*N4</f>
        <v>0</v>
      </c>
      <c r="O42" s="3" t="n">
        <f aca="false">F42*O4</f>
        <v>0</v>
      </c>
      <c r="P42" s="3" t="n">
        <f aca="false">F42*P4</f>
        <v>0</v>
      </c>
      <c r="Q42" s="3" t="n">
        <f aca="false">F42*Q4</f>
        <v>0</v>
      </c>
      <c r="R42" s="3" t="n">
        <f aca="false">F42*R4</f>
        <v>0</v>
      </c>
      <c r="S42" s="3" t="n">
        <f aca="false">F42*S4</f>
        <v>0</v>
      </c>
      <c r="T42" s="3" t="n">
        <f aca="false">F42*T4</f>
        <v>0</v>
      </c>
    </row>
    <row r="43" customFormat="false" ht="15" hidden="false" customHeight="false" outlineLevel="0" collapsed="false">
      <c r="B43" s="1" t="s">
        <v>34</v>
      </c>
      <c r="E43" s="3" t="n">
        <v>20</v>
      </c>
      <c r="F43" s="3" t="n">
        <f aca="false">E43*12</f>
        <v>240</v>
      </c>
      <c r="G43" s="3" t="n">
        <f aca="false">F43*G4</f>
        <v>244.8</v>
      </c>
      <c r="H43" s="3" t="n">
        <f aca="false">F43*H4</f>
        <v>249.696</v>
      </c>
      <c r="I43" s="3" t="n">
        <f aca="false">F43*I4</f>
        <v>254.68992</v>
      </c>
      <c r="J43" s="3" t="n">
        <f aca="false">F43*J4</f>
        <v>259.7837184</v>
      </c>
      <c r="K43" s="3" t="n">
        <f aca="false">F43*K4</f>
        <v>264.979392768</v>
      </c>
      <c r="L43" s="3" t="n">
        <f aca="false">F43*L4</f>
        <v>270.27898062336</v>
      </c>
      <c r="M43" s="3" t="n">
        <f aca="false">F43*M4</f>
        <v>275.684560235827</v>
      </c>
      <c r="N43" s="3" t="n">
        <f aca="false">F43*N4</f>
        <v>281.198251440544</v>
      </c>
      <c r="O43" s="3" t="n">
        <f aca="false">F43*O4</f>
        <v>286.822216469355</v>
      </c>
      <c r="P43" s="3" t="n">
        <f aca="false">F43*P4</f>
        <v>292.558660798742</v>
      </c>
      <c r="Q43" s="3" t="n">
        <f aca="false">F43*Q4</f>
        <v>298.409834014717</v>
      </c>
      <c r="R43" s="3" t="n">
        <f aca="false">F43*R4</f>
        <v>304.378030695011</v>
      </c>
      <c r="S43" s="3" t="n">
        <f aca="false">F43*S4</f>
        <v>310.465591308911</v>
      </c>
      <c r="T43" s="3" t="n">
        <f aca="false">F43*T4</f>
        <v>316.674903135089</v>
      </c>
    </row>
    <row r="44" customFormat="false" ht="15" hidden="false" customHeight="false" outlineLevel="0" collapsed="false">
      <c r="B44" s="1" t="s">
        <v>35</v>
      </c>
      <c r="E44" s="3" t="n">
        <v>100</v>
      </c>
      <c r="F44" s="3" t="n">
        <f aca="false">E44*12</f>
        <v>1200</v>
      </c>
      <c r="G44" s="3" t="n">
        <f aca="false">F44*G4</f>
        <v>1224</v>
      </c>
      <c r="H44" s="3" t="n">
        <f aca="false">F44*H4</f>
        <v>1248.48</v>
      </c>
      <c r="I44" s="3" t="n">
        <f aca="false">F44*I4</f>
        <v>1273.4496</v>
      </c>
      <c r="J44" s="3" t="n">
        <f aca="false">F44*J4</f>
        <v>1298.918592</v>
      </c>
      <c r="K44" s="3" t="n">
        <f aca="false">F44*K4</f>
        <v>1324.89696384</v>
      </c>
      <c r="L44" s="3" t="n">
        <f aca="false">F44*L4</f>
        <v>1351.3949031168</v>
      </c>
      <c r="M44" s="3" t="n">
        <f aca="false">F44*M4</f>
        <v>1378.42280117914</v>
      </c>
      <c r="N44" s="3" t="n">
        <f aca="false">F44*N4</f>
        <v>1405.99125720272</v>
      </c>
      <c r="O44" s="3" t="n">
        <f aca="false">F44*O4</f>
        <v>1434.11108234677</v>
      </c>
      <c r="P44" s="3" t="n">
        <f aca="false">F44*P4</f>
        <v>1462.79330399371</v>
      </c>
      <c r="Q44" s="3" t="n">
        <f aca="false">F44*Q4</f>
        <v>1492.04917007358</v>
      </c>
      <c r="R44" s="3" t="n">
        <f aca="false">F44*R4</f>
        <v>1521.89015347505</v>
      </c>
      <c r="S44" s="3" t="n">
        <f aca="false">F44*S4</f>
        <v>1552.32795654456</v>
      </c>
      <c r="T44" s="3" t="n">
        <f aca="false">F44*T4</f>
        <v>1583.37451567545</v>
      </c>
    </row>
    <row r="45" customFormat="false" ht="15" hidden="false" customHeight="false" outlineLevel="0" collapsed="false">
      <c r="B45" s="1" t="s">
        <v>36</v>
      </c>
      <c r="E45" s="3" t="n">
        <v>0</v>
      </c>
      <c r="F45" s="3" t="n">
        <f aca="false">E45*12</f>
        <v>0</v>
      </c>
      <c r="G45" s="3" t="n">
        <f aca="false">F45*G4</f>
        <v>0</v>
      </c>
      <c r="H45" s="3" t="n">
        <f aca="false">F45*H4</f>
        <v>0</v>
      </c>
      <c r="I45" s="3" t="n">
        <f aca="false">F45*I4</f>
        <v>0</v>
      </c>
      <c r="J45" s="3" t="n">
        <f aca="false">F45*J4</f>
        <v>0</v>
      </c>
      <c r="K45" s="3" t="n">
        <f aca="false">F45*K4</f>
        <v>0</v>
      </c>
      <c r="L45" s="3" t="n">
        <f aca="false">F45*L4</f>
        <v>0</v>
      </c>
      <c r="M45" s="3" t="n">
        <f aca="false">F45*M4</f>
        <v>0</v>
      </c>
      <c r="N45" s="3" t="n">
        <f aca="false">F45*N4</f>
        <v>0</v>
      </c>
      <c r="O45" s="3" t="n">
        <f aca="false">F45*O4</f>
        <v>0</v>
      </c>
      <c r="P45" s="3" t="n">
        <f aca="false">F45*P4</f>
        <v>0</v>
      </c>
      <c r="Q45" s="3" t="n">
        <f aca="false">F45*Q4</f>
        <v>0</v>
      </c>
      <c r="R45" s="3" t="n">
        <f aca="false">F45*R4</f>
        <v>0</v>
      </c>
      <c r="S45" s="3" t="n">
        <f aca="false">F45*S4</f>
        <v>0</v>
      </c>
      <c r="T45" s="3" t="n">
        <f aca="false">F45*T4</f>
        <v>0</v>
      </c>
    </row>
    <row r="46" customFormat="false" ht="15" hidden="false" customHeight="false" outlineLevel="0" collapsed="false">
      <c r="B46" s="1" t="s">
        <v>36</v>
      </c>
      <c r="E46" s="3" t="n">
        <v>0</v>
      </c>
      <c r="F46" s="3" t="n">
        <f aca="false">E46*12</f>
        <v>0</v>
      </c>
      <c r="G46" s="3" t="n">
        <f aca="false">F46*G4</f>
        <v>0</v>
      </c>
      <c r="H46" s="3" t="n">
        <f aca="false">F46*H4</f>
        <v>0</v>
      </c>
      <c r="I46" s="3" t="n">
        <f aca="false">F46*I4</f>
        <v>0</v>
      </c>
      <c r="J46" s="3" t="n">
        <f aca="false">F46*J4</f>
        <v>0</v>
      </c>
      <c r="K46" s="3" t="n">
        <f aca="false">F46*K4</f>
        <v>0</v>
      </c>
      <c r="L46" s="3" t="n">
        <f aca="false">F46*L4</f>
        <v>0</v>
      </c>
      <c r="M46" s="3" t="n">
        <f aca="false">F46*M4</f>
        <v>0</v>
      </c>
      <c r="N46" s="3" t="n">
        <f aca="false">F46*N4</f>
        <v>0</v>
      </c>
      <c r="O46" s="3" t="n">
        <f aca="false">F46*O4</f>
        <v>0</v>
      </c>
      <c r="P46" s="3" t="n">
        <f aca="false">F46*P4</f>
        <v>0</v>
      </c>
      <c r="Q46" s="3" t="n">
        <f aca="false">F46*Q4</f>
        <v>0</v>
      </c>
      <c r="R46" s="3" t="n">
        <f aca="false">F46*R4</f>
        <v>0</v>
      </c>
      <c r="S46" s="3" t="n">
        <f aca="false">F46*S4</f>
        <v>0</v>
      </c>
      <c r="T46" s="3" t="n">
        <f aca="false">F46*T4</f>
        <v>0</v>
      </c>
    </row>
    <row r="47" customFormat="false" ht="15" hidden="false" customHeight="false" outlineLevel="0" collapsed="false">
      <c r="B47" s="1" t="s">
        <v>33</v>
      </c>
      <c r="E47" s="3" t="n">
        <v>35</v>
      </c>
      <c r="F47" s="3" t="n">
        <f aca="false">E47*12</f>
        <v>420</v>
      </c>
      <c r="G47" s="3" t="n">
        <f aca="false">F47*G4</f>
        <v>428.4</v>
      </c>
      <c r="H47" s="3" t="n">
        <f aca="false">F47*H4</f>
        <v>436.968</v>
      </c>
      <c r="I47" s="3" t="n">
        <f aca="false">F47*I4</f>
        <v>445.70736</v>
      </c>
      <c r="J47" s="3" t="n">
        <f aca="false">F47*J4</f>
        <v>454.6215072</v>
      </c>
      <c r="K47" s="3" t="n">
        <f aca="false">F47*K4</f>
        <v>463.713937344</v>
      </c>
      <c r="L47" s="3" t="n">
        <f aca="false">F47*L4</f>
        <v>472.98821609088</v>
      </c>
      <c r="M47" s="3" t="n">
        <f aca="false">F47*M4</f>
        <v>482.447980412698</v>
      </c>
      <c r="N47" s="3" t="n">
        <f aca="false">F47*N4</f>
        <v>492.096940020952</v>
      </c>
      <c r="O47" s="3" t="n">
        <f aca="false">F47*O4</f>
        <v>501.938878821371</v>
      </c>
      <c r="P47" s="3" t="n">
        <f aca="false">F47*P4</f>
        <v>511.977656397798</v>
      </c>
      <c r="Q47" s="3" t="n">
        <f aca="false">F47*Q4</f>
        <v>522.217209525754</v>
      </c>
      <c r="R47" s="3" t="n">
        <f aca="false">F47*R4</f>
        <v>532.661553716269</v>
      </c>
      <c r="S47" s="3" t="n">
        <f aca="false">F47*S4</f>
        <v>543.314784790595</v>
      </c>
      <c r="T47" s="3" t="n">
        <f aca="false">F47*T4</f>
        <v>554.181080486406</v>
      </c>
    </row>
    <row r="48" customFormat="false" ht="15" hidden="false" customHeight="false" outlineLevel="0" collapsed="false">
      <c r="A48" s="1" t="s">
        <v>13</v>
      </c>
      <c r="E48" s="3" t="n">
        <f aca="false">SUM(E23:E47)</f>
        <v>1938.77</v>
      </c>
      <c r="F48" s="3" t="n">
        <f aca="false">SUM(F23:F47)</f>
        <v>23265.24</v>
      </c>
      <c r="G48" s="3" t="n">
        <f aca="false">SUM(G23:G47)</f>
        <v>23730.5448</v>
      </c>
      <c r="H48" s="3" t="n">
        <f aca="false">SUM(H23:H47)</f>
        <v>24205.155696</v>
      </c>
      <c r="I48" s="3" t="n">
        <f aca="false">SUM(I23:I47)</f>
        <v>24689.25880992</v>
      </c>
      <c r="J48" s="3" t="n">
        <f aca="false">SUM(J23:J47)</f>
        <v>25183.0439861184</v>
      </c>
      <c r="K48" s="3" t="n">
        <f aca="false">SUM(K23:K47)</f>
        <v>25686.7048658408</v>
      </c>
      <c r="L48" s="3" t="n">
        <f aca="false">SUM(L23:L47)</f>
        <v>26200.4389631576</v>
      </c>
      <c r="M48" s="3" t="n">
        <f aca="false">SUM(M23:M47)</f>
        <v>26724.4477424207</v>
      </c>
      <c r="N48" s="3" t="n">
        <f aca="false">SUM(N23:N47)</f>
        <v>27258.9366972692</v>
      </c>
      <c r="O48" s="3" t="n">
        <f aca="false">SUM(O23:O47)</f>
        <v>27804.1154312145</v>
      </c>
      <c r="P48" s="3" t="n">
        <f aca="false">SUM(P23:P47)</f>
        <v>28360.1977398388</v>
      </c>
      <c r="Q48" s="3" t="n">
        <f aca="false">SUM(Q23:Q47)</f>
        <v>28927.4016946356</v>
      </c>
      <c r="R48" s="3" t="n">
        <f aca="false">SUM(R23:R47)</f>
        <v>29505.9497285283</v>
      </c>
      <c r="S48" s="3" t="n">
        <f aca="false">SUM(S23:S47)</f>
        <v>30096.0687230989</v>
      </c>
      <c r="T48" s="3" t="n">
        <f aca="false">SUM(T23:T47)</f>
        <v>30745.4913330311</v>
      </c>
    </row>
    <row r="49" customFormat="false" ht="15" hidden="false" customHeight="false" outlineLevel="0" collapsed="false">
      <c r="T49" s="3"/>
    </row>
    <row r="50" customFormat="false" ht="15" hidden="false" customHeight="false" outlineLevel="0" collapsed="false">
      <c r="A50" s="1" t="s">
        <v>37</v>
      </c>
      <c r="T50" s="3"/>
    </row>
    <row r="51" customFormat="false" ht="15" hidden="false" customHeight="false" outlineLevel="0" collapsed="false">
      <c r="B51" s="1" t="s">
        <v>37</v>
      </c>
      <c r="E51" s="3" t="n">
        <v>100000</v>
      </c>
      <c r="F51" s="3" t="e">
        <f aca="false">(E53+F18-F48)*D5</f>
        <v>#VALUE!</v>
      </c>
      <c r="G51" s="3" t="e">
        <f aca="false">(F53+G18-G48)*D5</f>
        <v>#VALUE!</v>
      </c>
      <c r="H51" s="3" t="e">
        <f aca="false">(G53+H18-H48)*D5</f>
        <v>#VALUE!</v>
      </c>
      <c r="I51" s="3" t="e">
        <f aca="false">(H53+I18-I48)*D5</f>
        <v>#VALUE!</v>
      </c>
      <c r="J51" s="3" t="e">
        <f aca="false">(I53+J18-J48)*D5</f>
        <v>#VALUE!</v>
      </c>
      <c r="K51" s="3" t="e">
        <f aca="false">(J53+K18-K48)*D5</f>
        <v>#VALUE!</v>
      </c>
      <c r="L51" s="3" t="e">
        <f aca="false">(K53+L18-L48)*D5</f>
        <v>#VALUE!</v>
      </c>
      <c r="M51" s="3" t="e">
        <f aca="false">(L53+M18-M48)*D5</f>
        <v>#VALUE!</v>
      </c>
      <c r="N51" s="3" t="e">
        <f aca="false">(M53+N18-N48)*D5</f>
        <v>#VALUE!</v>
      </c>
      <c r="O51" s="3" t="e">
        <f aca="false">(N53+O18-O48)*D5</f>
        <v>#VALUE!</v>
      </c>
      <c r="P51" s="3" t="e">
        <f aca="false">(O53+P18-P48)*D5</f>
        <v>#VALUE!</v>
      </c>
      <c r="Q51" s="3" t="e">
        <f aca="false">(P53+Q18-Q48)*D5</f>
        <v>#VALUE!</v>
      </c>
      <c r="R51" s="3" t="e">
        <f aca="false">(Q53+R18-R48)*D5</f>
        <v>#VALUE!</v>
      </c>
      <c r="S51" s="3" t="e">
        <f aca="false">(R53+S18-S48)*D5</f>
        <v>#VALUE!</v>
      </c>
      <c r="T51" s="3" t="e">
        <f aca="false">(S53+T18-T48)*D5</f>
        <v>#VALUE!</v>
      </c>
    </row>
    <row r="52" customFormat="false" ht="15" hidden="false" customHeight="false" outlineLevel="0" collapsed="false">
      <c r="B52" s="1" t="s">
        <v>38</v>
      </c>
      <c r="E52" s="3" t="s">
        <v>39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" hidden="false" customHeight="false" outlineLevel="0" collapsed="false">
      <c r="A53" s="1" t="s">
        <v>40</v>
      </c>
      <c r="E53" s="3" t="e">
        <f aca="false">E51-E52</f>
        <v>#VALUE!</v>
      </c>
      <c r="F53" s="3" t="e">
        <f aca="false">F51-F52</f>
        <v>#VALUE!</v>
      </c>
      <c r="G53" s="3" t="e">
        <f aca="false">G51-G52</f>
        <v>#VALUE!</v>
      </c>
      <c r="H53" s="3" t="e">
        <f aca="false">H51-H52</f>
        <v>#VALUE!</v>
      </c>
      <c r="I53" s="3" t="e">
        <f aca="false">I51-I52</f>
        <v>#VALUE!</v>
      </c>
      <c r="J53" s="3" t="e">
        <f aca="false">J51-J52</f>
        <v>#VALUE!</v>
      </c>
      <c r="K53" s="3" t="e">
        <f aca="false">K51-K52</f>
        <v>#VALUE!</v>
      </c>
      <c r="L53" s="3" t="e">
        <f aca="false">L51-L52</f>
        <v>#VALUE!</v>
      </c>
      <c r="M53" s="3" t="e">
        <f aca="false">M51-M52</f>
        <v>#VALUE!</v>
      </c>
      <c r="N53" s="3" t="e">
        <f aca="false">N51-N52</f>
        <v>#VALUE!</v>
      </c>
      <c r="O53" s="3" t="e">
        <f aca="false">O51-O52</f>
        <v>#VALUE!</v>
      </c>
      <c r="P53" s="3" t="e">
        <f aca="false">P51-P52</f>
        <v>#VALUE!</v>
      </c>
      <c r="Q53" s="3" t="e">
        <f aca="false">Q51-Q52</f>
        <v>#VALUE!</v>
      </c>
      <c r="R53" s="3" t="e">
        <f aca="false">R51-R52</f>
        <v>#VALUE!</v>
      </c>
      <c r="S53" s="3" t="e">
        <f aca="false">S51-S52</f>
        <v>#VALUE!</v>
      </c>
      <c r="T53" s="3" t="e">
        <f aca="false">T51-T5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4:59:17Z</dcterms:created>
  <dc:creator/>
  <dc:description/>
  <dc:language>en-US</dc:language>
  <cp:lastModifiedBy>Don Anderson</cp:lastModifiedBy>
  <cp:revision>0</cp:revision>
  <dc:subject/>
  <dc:title/>
</cp:coreProperties>
</file>